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58864.2702</v>
      </c>
      <c r="D19" s="19" t="n">
        <v>1009908.69</v>
      </c>
      <c r="E19" s="19" t="n">
        <v>897485.11</v>
      </c>
      <c r="F19" s="20" t="n">
        <v>336905.35</v>
      </c>
      <c r="G19" s="21" t="n">
        <f aca="false">D19+D20-C19-F19-F20</f>
        <v>-685860.93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5654.64</v>
      </c>
      <c r="D21" s="20" t="n">
        <v>196849.82</v>
      </c>
      <c r="E21" s="20" t="n">
        <v>185387.5</v>
      </c>
      <c r="F21" s="20" t="n">
        <v>80717.7</v>
      </c>
      <c r="G21" s="21" t="n">
        <f aca="false">D21+D22-C21-F21-F22</f>
        <v>-266674.1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6624.82</v>
      </c>
      <c r="E22" s="18" t="n">
        <v>181905.98</v>
      </c>
      <c r="F22" s="18" t="n">
        <v>63776.4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874518.9102</v>
      </c>
      <c r="D24" s="26" t="n">
        <f aca="false">SUM(D19:D23)</f>
        <v>1403383.33</v>
      </c>
      <c r="E24" s="26" t="n">
        <f aca="false">SUM(E19:E23)</f>
        <v>1264778.59</v>
      </c>
      <c r="F24" s="26" t="n">
        <f aca="false">SUM(F19:F23)</f>
        <v>481399.49</v>
      </c>
      <c r="G24" s="26" t="n">
        <f aca="false">SUM(G19:G23)</f>
        <v>-952535.07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6382.88</v>
      </c>
      <c r="D30" s="20" t="n">
        <v>72221</v>
      </c>
      <c r="E30" s="20" t="n">
        <v>10241.6</v>
      </c>
      <c r="F30" s="20" t="n">
        <v>76382.88</v>
      </c>
      <c r="G30" s="20" t="n">
        <f aca="false">C30-E30-F30</f>
        <v>-10241.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16550.38</v>
      </c>
      <c r="D31" s="20" t="n">
        <v>206983.54</v>
      </c>
      <c r="E31" s="20" t="n">
        <v>42032.95</v>
      </c>
      <c r="F31" s="20" t="n">
        <v>216550.38</v>
      </c>
      <c r="G31" s="20" t="n">
        <f aca="false">C31-E31-F31</f>
        <v>-42032.9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40426.42</v>
      </c>
      <c r="D32" s="20" t="n">
        <v>230280.72</v>
      </c>
      <c r="E32" s="20" t="n">
        <v>40804.59</v>
      </c>
      <c r="F32" s="20" t="n">
        <v>13584</v>
      </c>
      <c r="G32" s="20" t="n">
        <f aca="false">C32-E32-F32</f>
        <v>186037.8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4511.34</v>
      </c>
      <c r="D33" s="20" t="n">
        <v>61885.53</v>
      </c>
      <c r="E33" s="20" t="n">
        <v>10765.5</v>
      </c>
      <c r="F33" s="20" t="n">
        <v>64511.34</v>
      </c>
      <c r="G33" s="20" t="n">
        <f aca="false">C33-E33-F33</f>
        <v>-10765.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70916.12</v>
      </c>
      <c r="D35" s="20" t="n">
        <v>166360.4</v>
      </c>
      <c r="E35" s="20" t="n">
        <v>29023.92</v>
      </c>
      <c r="F35" s="20" t="n">
        <v>170916.12</v>
      </c>
      <c r="G35" s="20" t="n">
        <f aca="false">C35-E35-F35</f>
        <v>-29023.92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6640.66</v>
      </c>
      <c r="D36" s="20" t="n">
        <v>25507.7</v>
      </c>
      <c r="E36" s="20" t="n">
        <v>4158.9</v>
      </c>
      <c r="F36" s="20" t="n">
        <v>26640.66</v>
      </c>
      <c r="G36" s="20" t="n">
        <f aca="false">C36-E36-F36</f>
        <v>-4158.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6641.56</v>
      </c>
      <c r="D37" s="20" t="n">
        <v>25416.94</v>
      </c>
      <c r="E37" s="20" t="n">
        <v>2364.04</v>
      </c>
      <c r="F37" s="20" t="n">
        <v>26641.56</v>
      </c>
      <c r="G37" s="20" t="n">
        <f aca="false">C37-E37-F37</f>
        <v>-2364.0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0101.64</v>
      </c>
      <c r="D38" s="20" t="n">
        <v>27766.33</v>
      </c>
      <c r="E38" s="20" t="n">
        <v>8505.13</v>
      </c>
      <c r="F38" s="20" t="n">
        <v>30101.64</v>
      </c>
      <c r="G38" s="20" t="n">
        <f aca="false">C38-E38-F38</f>
        <v>-8505.1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1194.78</v>
      </c>
      <c r="D40" s="20" t="n">
        <v>145578.18</v>
      </c>
      <c r="E40" s="20" t="n">
        <v>21207.04</v>
      </c>
      <c r="F40" s="20" t="n">
        <v>151194.78</v>
      </c>
      <c r="G40" s="20" t="n">
        <f aca="false">C40-E40-F40</f>
        <v>-21207.0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2165.9</v>
      </c>
      <c r="D41" s="20" t="n">
        <v>69439.31</v>
      </c>
      <c r="E41" s="20" t="n">
        <v>9749.88</v>
      </c>
      <c r="F41" s="20" t="n">
        <v>72165.9</v>
      </c>
      <c r="G41" s="20" t="n">
        <f aca="false">C41-E41-F41</f>
        <v>-9749.8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75531.68</v>
      </c>
      <c r="D45" s="32" t="n">
        <f aca="false">SUM(D30:D44)</f>
        <v>1031439.65</v>
      </c>
      <c r="E45" s="32" t="n">
        <f aca="false">SUM(E30:E44)</f>
        <v>178853.55</v>
      </c>
      <c r="F45" s="32" t="n">
        <f aca="false">SUM(F30:F44)</f>
        <v>848689.26</v>
      </c>
      <c r="G45" s="32" t="n">
        <f aca="false">SUM(G30:G44)</f>
        <v>47988.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86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62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7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62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58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60253.0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478915.0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296218.2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82696.7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2Z</dcterms:created>
  <dc:creator>Пользователь Windows</dc:creator>
  <dc:description/>
  <dc:language>en-US</dc:language>
  <cp:lastModifiedBy>Пользователь Windows</cp:lastModifiedBy>
  <dcterms:modified xsi:type="dcterms:W3CDTF">2017-03-29T21:23:13Z</dcterms:modified>
  <cp:revision>0</cp:revision>
  <dc:subject/>
  <dc:title/>
</cp:coreProperties>
</file>